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若狭町内訳" sheetId="1" state="visible" r:id="rId2"/>
  </sheets>
  <externalReferences>
    <externalReference r:id="rId3"/>
  </externalReferences>
  <definedNames>
    <definedName function="false" hidden="false" localSheetId="0" name="_xlnm.Print_Area" vbProcedure="false">若狭町内訳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若狭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人工林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スギ・ヒノキ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林齢別 一覧表</t>
    </r>
  </si>
  <si>
    <t xml:space="preserve">別紙２</t>
  </si>
  <si>
    <r>
      <rPr>
        <sz val="11"/>
        <rFont val="Noto Sans"/>
        <family val="2"/>
      </rPr>
      <t xml:space="preserve">面積：</t>
    </r>
    <r>
      <rPr>
        <sz val="11"/>
        <rFont val="ＭＳ Ｐゴシック"/>
        <family val="3"/>
        <charset val="128"/>
      </rPr>
      <t xml:space="preserve">ha</t>
    </r>
  </si>
  <si>
    <t xml:space="preserve">林齢</t>
  </si>
  <si>
    <t xml:space="preserve">公   社
造   林</t>
  </si>
  <si>
    <t xml:space="preserve">町   行
造   林</t>
  </si>
  <si>
    <t xml:space="preserve">緑資源機構
造　　　　 林</t>
  </si>
  <si>
    <t xml:space="preserve">個  人  ・
生産組合</t>
  </si>
  <si>
    <t xml:space="preserve">合   計</t>
  </si>
  <si>
    <t xml:space="preserve">個人・生産組合 面積構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5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5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5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0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5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0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5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5</t>
    </r>
  </si>
  <si>
    <t xml:space="preserve">合計</t>
  </si>
  <si>
    <t xml:space="preserve">面   積
構成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個人・生産組合 面積構成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218806077282"/>
          <c:y val="0.409090909090909"/>
          <c:w val="0.581708338317981"/>
          <c:h val="0.374974463738509"/>
        </c:manualLayout>
      </c:layout>
      <c:pie3DChart>
        <c:varyColors val="1"/>
        <c:ser>
          <c:idx val="0"/>
          <c:order val="0"/>
          <c:tx>
            <c:strRef>
              <c:f>若狭町内訳!$G$3</c:f>
              <c:strCache>
                <c:ptCount val="1"/>
                <c:pt idx="0">
                  <c:v>個人・生産組合 面積構成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36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36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36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36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36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36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36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36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36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36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36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36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36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36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36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36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36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36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36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36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3600000"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3600000"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若狭町内訳!$A$4:$A$24</c:f>
              <c:strCache>
                <c:ptCount val="21"/>
                <c:pt idx="0">
                  <c:v>1～5</c:v>
                </c:pt>
                <c:pt idx="1">
                  <c:v>6～10</c:v>
                </c:pt>
                <c:pt idx="2">
                  <c:v>11～15</c:v>
                </c:pt>
                <c:pt idx="3">
                  <c:v>16～20</c:v>
                </c:pt>
                <c:pt idx="4">
                  <c:v>21～25</c:v>
                </c:pt>
                <c:pt idx="5">
                  <c:v>26～30</c:v>
                </c:pt>
                <c:pt idx="6">
                  <c:v>31～35</c:v>
                </c:pt>
                <c:pt idx="7">
                  <c:v>36～40</c:v>
                </c:pt>
                <c:pt idx="8">
                  <c:v>41～45</c:v>
                </c:pt>
                <c:pt idx="9">
                  <c:v>46～50</c:v>
                </c:pt>
                <c:pt idx="10">
                  <c:v>51～55</c:v>
                </c:pt>
                <c:pt idx="11">
                  <c:v>56～60</c:v>
                </c:pt>
                <c:pt idx="12">
                  <c:v>61～65</c:v>
                </c:pt>
                <c:pt idx="13">
                  <c:v>66～70</c:v>
                </c:pt>
                <c:pt idx="14">
                  <c:v>71～75</c:v>
                </c:pt>
                <c:pt idx="15">
                  <c:v>76～80</c:v>
                </c:pt>
                <c:pt idx="16">
                  <c:v>81～85</c:v>
                </c:pt>
                <c:pt idx="17">
                  <c:v>86～90</c:v>
                </c:pt>
                <c:pt idx="18">
                  <c:v>91～95</c:v>
                </c:pt>
                <c:pt idx="19">
                  <c:v>96～100</c:v>
                </c:pt>
                <c:pt idx="20">
                  <c:v>101～105</c:v>
                </c:pt>
              </c:strCache>
            </c:strRef>
          </c:cat>
          <c:val>
            <c:numRef>
              <c:f>若狭町内訳!$G$4:$G$24</c:f>
              <c:numCache>
                <c:formatCode>General</c:formatCode>
                <c:ptCount val="21"/>
                <c:pt idx="0">
                  <c:v>0.0276079353828659</c:v>
                </c:pt>
                <c:pt idx="1">
                  <c:v>0.0189933560251427</c:v>
                </c:pt>
                <c:pt idx="2">
                  <c:v>0.0339286687904539</c:v>
                </c:pt>
                <c:pt idx="3">
                  <c:v>0.0252167275502971</c:v>
                </c:pt>
                <c:pt idx="4">
                  <c:v>0.160199241356212</c:v>
                </c:pt>
                <c:pt idx="5">
                  <c:v>0.124506375256062</c:v>
                </c:pt>
                <c:pt idx="6">
                  <c:v>0.0652791949340665</c:v>
                </c:pt>
                <c:pt idx="7">
                  <c:v>0.107432995552509</c:v>
                </c:pt>
                <c:pt idx="8">
                  <c:v>0.0942774579980839</c:v>
                </c:pt>
                <c:pt idx="9">
                  <c:v>0.0739638748471418</c:v>
                </c:pt>
                <c:pt idx="10">
                  <c:v>0.0804559651678129</c:v>
                </c:pt>
                <c:pt idx="11">
                  <c:v>0.0306183647877122</c:v>
                </c:pt>
                <c:pt idx="12">
                  <c:v>0.0456393560095648</c:v>
                </c:pt>
                <c:pt idx="13">
                  <c:v>0.0128517684812325</c:v>
                </c:pt>
                <c:pt idx="14">
                  <c:v>0.0489535544876039</c:v>
                </c:pt>
                <c:pt idx="15">
                  <c:v>0.00910528324518838</c:v>
                </c:pt>
                <c:pt idx="16">
                  <c:v>0.0223932329597233</c:v>
                </c:pt>
                <c:pt idx="17">
                  <c:v>0.00201733820402377</c:v>
                </c:pt>
                <c:pt idx="18">
                  <c:v>0.0118625717557074</c:v>
                </c:pt>
                <c:pt idx="19">
                  <c:v>0.00128517684812325</c:v>
                </c:pt>
                <c:pt idx="20">
                  <c:v>0.003411560360472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8813255174064"/>
          <c:y val="0.0255362614913177"/>
          <c:w val="0.0991745424093791"/>
          <c:h val="0.87926455566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66960</xdr:rowOff>
    </xdr:from>
    <xdr:to>
      <xdr:col>7</xdr:col>
      <xdr:colOff>720</xdr:colOff>
      <xdr:row>46</xdr:row>
      <xdr:rowOff>162000</xdr:rowOff>
    </xdr:to>
    <xdr:graphicFrame>
      <xdr:nvGraphicFramePr>
        <xdr:cNvPr id="0" name="Chart 1"/>
        <xdr:cNvGraphicFramePr/>
      </xdr:nvGraphicFramePr>
      <xdr:xfrm>
        <a:off x="0" y="5370480"/>
        <a:ext cx="60181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p2/e/Old%20-%20Orasv2%20-%20F/WEB&#12467;&#12531;&#12486;&#12531;&#12484;G_&#38543;&#26178;/&#33509;&#29421;&#30010;/&#34892;&#25919;&#12469;&#12452;&#12488;&#36039;&#26009;/&#33509;&#29421;&#30010;&#26862;&#26519;&#38754;&#31309;&#65288;&#20869;&#353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若狭町森林"/>
      <sheetName val="若狭町森林内訳"/>
      <sheetName val="若狭町内訳"/>
      <sheetName val="上中・人工林･スギヒノキ･令級別"/>
      <sheetName val="三方･人工林･スギヒノキ･令級別"/>
    </sheetNames>
    <sheetDataSet>
      <sheetData sheetId="0"/>
      <sheetData sheetId="1"/>
      <sheetData sheetId="2"/>
      <sheetData sheetId="3">
        <row r="4">
          <cell r="B4">
            <v>0</v>
          </cell>
          <cell r="C4">
            <v>1.7</v>
          </cell>
          <cell r="D4">
            <v>0</v>
          </cell>
          <cell r="E4">
            <v>56.52</v>
          </cell>
        </row>
        <row r="5">
          <cell r="B5">
            <v>8</v>
          </cell>
          <cell r="C5">
            <v>0</v>
          </cell>
          <cell r="D5">
            <v>2</v>
          </cell>
          <cell r="E5">
            <v>35.71</v>
          </cell>
        </row>
        <row r="6">
          <cell r="B6">
            <v>76.33</v>
          </cell>
          <cell r="C6">
            <v>0</v>
          </cell>
          <cell r="D6">
            <v>15.69</v>
          </cell>
          <cell r="E6">
            <v>45.14</v>
          </cell>
        </row>
        <row r="7">
          <cell r="B7">
            <v>193.52</v>
          </cell>
          <cell r="C7">
            <v>1.4</v>
          </cell>
          <cell r="D7">
            <v>23.3</v>
          </cell>
          <cell r="E7">
            <v>38.28</v>
          </cell>
        </row>
        <row r="8">
          <cell r="B8">
            <v>106.19</v>
          </cell>
          <cell r="C8">
            <v>83.2</v>
          </cell>
          <cell r="D8">
            <v>0</v>
          </cell>
          <cell r="E8">
            <v>301.34</v>
          </cell>
        </row>
        <row r="9">
          <cell r="B9">
            <v>4.17</v>
          </cell>
          <cell r="C9">
            <v>15.64</v>
          </cell>
          <cell r="D9">
            <v>20.94</v>
          </cell>
          <cell r="E9">
            <v>220.35</v>
          </cell>
        </row>
        <row r="10">
          <cell r="B10">
            <v>1.53</v>
          </cell>
          <cell r="C10">
            <v>26.04</v>
          </cell>
          <cell r="D10">
            <v>0</v>
          </cell>
          <cell r="E10">
            <v>64.04</v>
          </cell>
        </row>
        <row r="11">
          <cell r="C11">
            <v>5.21</v>
          </cell>
          <cell r="D11">
            <v>86</v>
          </cell>
          <cell r="E11">
            <v>122.31</v>
          </cell>
        </row>
        <row r="12">
          <cell r="C12">
            <v>9.07</v>
          </cell>
          <cell r="D12">
            <v>5</v>
          </cell>
          <cell r="E12">
            <v>173.12</v>
          </cell>
        </row>
        <row r="13">
          <cell r="E13">
            <v>114.81</v>
          </cell>
        </row>
        <row r="14">
          <cell r="E14">
            <v>122.3</v>
          </cell>
        </row>
        <row r="15">
          <cell r="E15">
            <v>54.13</v>
          </cell>
        </row>
        <row r="16">
          <cell r="E16">
            <v>30.62</v>
          </cell>
        </row>
        <row r="17">
          <cell r="E17">
            <v>21.01</v>
          </cell>
        </row>
        <row r="18">
          <cell r="E18">
            <v>30.94</v>
          </cell>
        </row>
        <row r="19">
          <cell r="E19">
            <v>11.92</v>
          </cell>
        </row>
        <row r="20">
          <cell r="E20">
            <v>18.53</v>
          </cell>
        </row>
        <row r="21">
          <cell r="E21">
            <v>4.83</v>
          </cell>
        </row>
        <row r="22">
          <cell r="E22">
            <v>10.55</v>
          </cell>
        </row>
        <row r="23">
          <cell r="E23">
            <v>3.01</v>
          </cell>
        </row>
        <row r="24">
          <cell r="E24">
            <v>8.48</v>
          </cell>
        </row>
      </sheetData>
      <sheetData sheetId="4">
        <row r="4">
          <cell r="B4">
            <v>5.35</v>
          </cell>
          <cell r="C4">
            <v>4</v>
          </cell>
          <cell r="D4">
            <v>2.8</v>
          </cell>
          <cell r="E4">
            <v>14.37</v>
          </cell>
        </row>
        <row r="5">
          <cell r="B5">
            <v>58.79</v>
          </cell>
          <cell r="C5">
            <v>3.59</v>
          </cell>
          <cell r="D5">
            <v>4.8</v>
          </cell>
          <cell r="E5">
            <v>13.06</v>
          </cell>
        </row>
        <row r="6">
          <cell r="B6">
            <v>58.88</v>
          </cell>
          <cell r="C6">
            <v>27.28</v>
          </cell>
          <cell r="D6">
            <v>11.1</v>
          </cell>
          <cell r="E6">
            <v>41.98</v>
          </cell>
        </row>
        <row r="7">
          <cell r="B7">
            <v>134.6</v>
          </cell>
          <cell r="C7">
            <v>141.1</v>
          </cell>
          <cell r="D7">
            <v>26.58</v>
          </cell>
          <cell r="E7">
            <v>26.47</v>
          </cell>
        </row>
        <row r="8">
          <cell r="B8">
            <v>136.96</v>
          </cell>
          <cell r="C8">
            <v>73.66</v>
          </cell>
          <cell r="D8">
            <v>59</v>
          </cell>
          <cell r="E8">
            <v>110.01</v>
          </cell>
        </row>
        <row r="9">
          <cell r="B9">
            <v>21.41</v>
          </cell>
          <cell r="C9">
            <v>35.51</v>
          </cell>
          <cell r="D9">
            <v>20</v>
          </cell>
          <cell r="E9">
            <v>99.35</v>
          </cell>
        </row>
        <row r="10">
          <cell r="B10">
            <v>11.1</v>
          </cell>
        </row>
        <row r="10">
          <cell r="E10">
            <v>103.58</v>
          </cell>
        </row>
        <row r="11">
          <cell r="E11">
            <v>153.55</v>
          </cell>
        </row>
        <row r="12">
          <cell r="E12">
            <v>68.96</v>
          </cell>
        </row>
        <row r="13">
          <cell r="E13">
            <v>75.11</v>
          </cell>
        </row>
        <row r="14">
          <cell r="E14">
            <v>84.29</v>
          </cell>
        </row>
        <row r="15">
          <cell r="E15">
            <v>24.49</v>
          </cell>
        </row>
        <row r="16">
          <cell r="E16">
            <v>86.57</v>
          </cell>
        </row>
        <row r="17">
          <cell r="E17">
            <v>11.99</v>
          </cell>
        </row>
        <row r="18">
          <cell r="E18">
            <v>94.76</v>
          </cell>
        </row>
        <row r="19">
          <cell r="E19">
            <v>11.46</v>
          </cell>
        </row>
        <row r="20">
          <cell r="E20">
            <v>38.97</v>
          </cell>
        </row>
        <row r="21">
          <cell r="E21">
            <v>0.35</v>
          </cell>
        </row>
        <row r="22">
          <cell r="E22">
            <v>19.91</v>
          </cell>
        </row>
        <row r="23">
          <cell r="E23">
            <v>0.29</v>
          </cell>
        </row>
        <row r="24">
          <cell r="E24">
            <v>0.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4" min="2" style="0" width="10.62"/>
    <col collapsed="false" customWidth="true" hidden="false" outlineLevel="0" max="5" min="5" style="0" width="10.74"/>
    <col collapsed="false" customWidth="true" hidden="false" outlineLevel="0" max="6" min="6" style="0" width="10.62"/>
    <col collapsed="false" customWidth="true" hidden="false" outlineLevel="0" max="7" min="7" style="0" width="12.62"/>
  </cols>
  <sheetData>
    <row r="1" customFormat="false" ht="20.1" hidden="false" customHeight="true" outlineLevel="0" collapsed="false">
      <c r="A1" s="1" t="s">
        <v>0</v>
      </c>
      <c r="G1" s="2" t="s">
        <v>1</v>
      </c>
    </row>
    <row r="2" customFormat="false" ht="13.5" hidden="false" customHeight="true" outlineLevel="0" collapsed="false">
      <c r="A2" s="3"/>
      <c r="F2" s="4" t="s">
        <v>2</v>
      </c>
    </row>
    <row r="3" customFormat="false" ht="27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8" t="s">
        <v>7</v>
      </c>
      <c r="F3" s="9" t="s">
        <v>8</v>
      </c>
      <c r="G3" s="8" t="s">
        <v>9</v>
      </c>
    </row>
    <row r="4" customFormat="false" ht="15" hidden="false" customHeight="true" outlineLevel="0" collapsed="false">
      <c r="A4" s="10" t="s">
        <v>10</v>
      </c>
      <c r="B4" s="11" t="n">
        <f aca="false">[1]上中・人工林･スギヒノキ･令級別!B4+[1]三方･人工林･スギヒノキ･令級別!B4</f>
        <v>5.35</v>
      </c>
      <c r="C4" s="12" t="n">
        <f aca="false">[1]上中・人工林･スギヒノキ･令級別!C4+[1]三方･人工林･スギヒノキ･令級別!C4</f>
        <v>5.7</v>
      </c>
      <c r="D4" s="12" t="n">
        <f aca="false">[1]上中・人工林･スギヒノキ･令級別!D4+[1]三方･人工林･スギヒノキ･令級別!D4</f>
        <v>2.8</v>
      </c>
      <c r="E4" s="13" t="n">
        <f aca="false">[1]上中・人工林･スギヒノキ･令級別!E4+[1]三方･人工林･スギヒノキ･令級別!E4</f>
        <v>70.89</v>
      </c>
      <c r="F4" s="14" t="n">
        <f aca="false">SUM(B4:E4)</f>
        <v>84.74</v>
      </c>
      <c r="G4" s="15" t="n">
        <f aca="false">E4/$E$25</f>
        <v>0.0276079353828659</v>
      </c>
    </row>
    <row r="5" customFormat="false" ht="15" hidden="false" customHeight="true" outlineLevel="0" collapsed="false">
      <c r="A5" s="10" t="s">
        <v>11</v>
      </c>
      <c r="B5" s="11" t="n">
        <f aca="false">[1]上中・人工林･スギヒノキ･令級別!B5+[1]三方･人工林･スギヒノキ･令級別!B5</f>
        <v>66.79</v>
      </c>
      <c r="C5" s="16" t="n">
        <f aca="false">[1]上中・人工林･スギヒノキ･令級別!C5+[1]三方･人工林･スギヒノキ･令級別!C5</f>
        <v>3.59</v>
      </c>
      <c r="D5" s="16" t="n">
        <f aca="false">[1]上中・人工林･スギヒノキ･令級別!D5+[1]三方･人工林･スギヒノキ･令級別!D5</f>
        <v>6.8</v>
      </c>
      <c r="E5" s="13" t="n">
        <f aca="false">[1]上中・人工林･スギヒノキ･令級別!E5+[1]三方･人工林･スギヒノキ･令級別!E5</f>
        <v>48.77</v>
      </c>
      <c r="F5" s="17" t="n">
        <f aca="false">SUM(B5:E5)</f>
        <v>125.95</v>
      </c>
      <c r="G5" s="18" t="n">
        <f aca="false">E5/$E$25</f>
        <v>0.0189933560251427</v>
      </c>
    </row>
    <row r="6" customFormat="false" ht="15" hidden="false" customHeight="true" outlineLevel="0" collapsed="false">
      <c r="A6" s="10" t="s">
        <v>12</v>
      </c>
      <c r="B6" s="11" t="n">
        <f aca="false">[1]上中・人工林･スギヒノキ･令級別!B6+[1]三方･人工林･スギヒノキ･令級別!B6</f>
        <v>135.21</v>
      </c>
      <c r="C6" s="16" t="n">
        <f aca="false">[1]上中・人工林･スギヒノキ･令級別!C6+[1]三方･人工林･スギヒノキ･令級別!C6</f>
        <v>27.28</v>
      </c>
      <c r="D6" s="16" t="n">
        <f aca="false">[1]上中・人工林･スギヒノキ･令級別!D6+[1]三方･人工林･スギヒノキ･令級別!D6</f>
        <v>26.79</v>
      </c>
      <c r="E6" s="13" t="n">
        <f aca="false">[1]上中・人工林･スギヒノキ･令級別!E6+[1]三方･人工林･スギヒノキ･令級別!E6</f>
        <v>87.12</v>
      </c>
      <c r="F6" s="17" t="n">
        <f aca="false">SUM(B6:E6)</f>
        <v>276.4</v>
      </c>
      <c r="G6" s="18" t="n">
        <f aca="false">E6/$E$25</f>
        <v>0.0339286687904539</v>
      </c>
    </row>
    <row r="7" customFormat="false" ht="15" hidden="false" customHeight="true" outlineLevel="0" collapsed="false">
      <c r="A7" s="10" t="s">
        <v>13</v>
      </c>
      <c r="B7" s="11" t="n">
        <f aca="false">[1]上中・人工林･スギヒノキ･令級別!B7+[1]三方･人工林･スギヒノキ･令級別!B7</f>
        <v>328.12</v>
      </c>
      <c r="C7" s="16" t="n">
        <f aca="false">[1]上中・人工林･スギヒノキ･令級別!C7+[1]三方･人工林･スギヒノキ･令級別!C7</f>
        <v>142.5</v>
      </c>
      <c r="D7" s="16" t="n">
        <f aca="false">[1]上中・人工林･スギヒノキ･令級別!D7+[1]三方･人工林･スギヒノキ･令級別!D7</f>
        <v>49.88</v>
      </c>
      <c r="E7" s="13" t="n">
        <f aca="false">[1]上中・人工林･スギヒノキ･令級別!E7+[1]三方･人工林･スギヒノキ･令級別!E7</f>
        <v>64.75</v>
      </c>
      <c r="F7" s="17" t="n">
        <f aca="false">SUM(B7:E7)</f>
        <v>585.25</v>
      </c>
      <c r="G7" s="18" t="n">
        <f aca="false">E7/$E$25</f>
        <v>0.0252167275502971</v>
      </c>
    </row>
    <row r="8" customFormat="false" ht="15" hidden="false" customHeight="true" outlineLevel="0" collapsed="false">
      <c r="A8" s="10" t="s">
        <v>14</v>
      </c>
      <c r="B8" s="11" t="n">
        <f aca="false">[1]上中・人工林･スギヒノキ･令級別!B8+[1]三方･人工林･スギヒノキ･令級別!B8</f>
        <v>243.15</v>
      </c>
      <c r="C8" s="16" t="n">
        <f aca="false">[1]上中・人工林･スギヒノキ･令級別!C8+[1]三方･人工林･スギヒノキ･令級別!C8</f>
        <v>156.86</v>
      </c>
      <c r="D8" s="16" t="n">
        <f aca="false">[1]上中・人工林･スギヒノキ･令級別!D8+[1]三方･人工林･スギヒノキ･令級別!D8</f>
        <v>59</v>
      </c>
      <c r="E8" s="13" t="n">
        <f aca="false">[1]上中・人工林･スギヒノキ･令級別!E8+[1]三方･人工林･スギヒノキ･令級別!E8</f>
        <v>411.35</v>
      </c>
      <c r="F8" s="17" t="n">
        <f aca="false">SUM(B8:E8)</f>
        <v>870.36</v>
      </c>
      <c r="G8" s="18" t="n">
        <f aca="false">E8/$E$25</f>
        <v>0.160199241356212</v>
      </c>
    </row>
    <row r="9" customFormat="false" ht="15" hidden="false" customHeight="true" outlineLevel="0" collapsed="false">
      <c r="A9" s="10" t="s">
        <v>15</v>
      </c>
      <c r="B9" s="11" t="n">
        <f aca="false">[1]上中・人工林･スギヒノキ･令級別!B9+[1]三方･人工林･スギヒノキ･令級別!B9</f>
        <v>25.58</v>
      </c>
      <c r="C9" s="16" t="n">
        <f aca="false">[1]上中・人工林･スギヒノキ･令級別!C9+[1]三方･人工林･スギヒノキ･令級別!C9</f>
        <v>51.15</v>
      </c>
      <c r="D9" s="16" t="n">
        <f aca="false">[1]上中・人工林･スギヒノキ･令級別!D9+[1]三方･人工林･スギヒノキ･令級別!D9</f>
        <v>40.94</v>
      </c>
      <c r="E9" s="13" t="n">
        <f aca="false">[1]上中・人工林･スギヒノキ･令級別!E9+[1]三方･人工林･スギヒノキ･令級別!E9</f>
        <v>319.7</v>
      </c>
      <c r="F9" s="17" t="n">
        <f aca="false">SUM(B9:E9)</f>
        <v>437.37</v>
      </c>
      <c r="G9" s="18" t="n">
        <f aca="false">E9/$E$25</f>
        <v>0.124506375256062</v>
      </c>
    </row>
    <row r="10" customFormat="false" ht="15" hidden="false" customHeight="true" outlineLevel="0" collapsed="false">
      <c r="A10" s="10" t="s">
        <v>16</v>
      </c>
      <c r="B10" s="11" t="n">
        <f aca="false">[1]上中・人工林･スギヒノキ･令級別!B10+[1]三方･人工林･スギヒノキ･令級別!B10</f>
        <v>12.63</v>
      </c>
      <c r="C10" s="16" t="n">
        <f aca="false">[1]上中・人工林･スギヒノキ･令級別!C10+[1]三方･人工林･スギヒノキ･令級別!C10</f>
        <v>26.04</v>
      </c>
      <c r="D10" s="16" t="n">
        <f aca="false">[1]上中・人工林･スギヒノキ･令級別!D10+[1]三方･人工林･スギヒノキ･令級別!D10</f>
        <v>0</v>
      </c>
      <c r="E10" s="13" t="n">
        <f aca="false">[1]上中・人工林･スギヒノキ･令級別!E10+[1]三方･人工林･スギヒノキ･令級別!E10</f>
        <v>167.62</v>
      </c>
      <c r="F10" s="17" t="n">
        <f aca="false">SUM(B10:E10)</f>
        <v>206.29</v>
      </c>
      <c r="G10" s="18" t="n">
        <f aca="false">E10/$E$25</f>
        <v>0.0652791949340665</v>
      </c>
    </row>
    <row r="11" customFormat="false" ht="15" hidden="false" customHeight="true" outlineLevel="0" collapsed="false">
      <c r="A11" s="10" t="s">
        <v>17</v>
      </c>
      <c r="B11" s="11" t="n">
        <f aca="false">[1]上中・人工林･スギヒノキ･令級別!B11+[1]三方･人工林･スギヒノキ･令級別!B11</f>
        <v>0</v>
      </c>
      <c r="C11" s="16" t="n">
        <f aca="false">[1]上中・人工林･スギヒノキ･令級別!C11+[1]三方･人工林･スギヒノキ･令級別!C11</f>
        <v>5.21</v>
      </c>
      <c r="D11" s="16" t="n">
        <f aca="false">[1]上中・人工林･スギヒノキ･令級別!D11+[1]三方･人工林･スギヒノキ･令級別!D11</f>
        <v>86</v>
      </c>
      <c r="E11" s="13" t="n">
        <f aca="false">[1]上中・人工林･スギヒノキ･令級別!E11+[1]三方･人工林･スギヒノキ･令級別!E11</f>
        <v>275.86</v>
      </c>
      <c r="F11" s="17" t="n">
        <f aca="false">SUM(B11:E11)</f>
        <v>367.07</v>
      </c>
      <c r="G11" s="18" t="n">
        <f aca="false">E11/$E$25</f>
        <v>0.107432995552509</v>
      </c>
    </row>
    <row r="12" customFormat="false" ht="15" hidden="false" customHeight="true" outlineLevel="0" collapsed="false">
      <c r="A12" s="10" t="s">
        <v>18</v>
      </c>
      <c r="B12" s="11" t="n">
        <f aca="false">[1]上中・人工林･スギヒノキ･令級別!B12+[1]三方･人工林･スギヒノキ･令級別!B12</f>
        <v>0</v>
      </c>
      <c r="C12" s="16" t="n">
        <f aca="false">[1]上中・人工林･スギヒノキ･令級別!C12+[1]三方･人工林･スギヒノキ･令級別!C12</f>
        <v>9.07</v>
      </c>
      <c r="D12" s="16" t="n">
        <f aca="false">[1]上中・人工林･スギヒノキ･令級別!D12+[1]三方･人工林･スギヒノキ･令級別!D12</f>
        <v>5</v>
      </c>
      <c r="E12" s="13" t="n">
        <f aca="false">[1]上中・人工林･スギヒノキ･令級別!E12+[1]三方･人工林･スギヒノキ･令級別!E12</f>
        <v>242.08</v>
      </c>
      <c r="F12" s="17" t="n">
        <f aca="false">SUM(B12:E12)</f>
        <v>256.15</v>
      </c>
      <c r="G12" s="18" t="n">
        <f aca="false">E12/$E$25</f>
        <v>0.0942774579980839</v>
      </c>
    </row>
    <row r="13" customFormat="false" ht="15" hidden="false" customHeight="true" outlineLevel="0" collapsed="false">
      <c r="A13" s="10" t="s">
        <v>19</v>
      </c>
      <c r="B13" s="11" t="n">
        <f aca="false">[1]上中・人工林･スギヒノキ･令級別!B13+[1]三方･人工林･スギヒノキ･令級別!B13</f>
        <v>0</v>
      </c>
      <c r="C13" s="16" t="n">
        <f aca="false">[1]上中・人工林･スギヒノキ･令級別!C13+[1]三方･人工林･スギヒノキ･令級別!C13</f>
        <v>0</v>
      </c>
      <c r="D13" s="16" t="n">
        <f aca="false">[1]上中・人工林･スギヒノキ･令級別!D13+[1]三方･人工林･スギヒノキ･令級別!D13</f>
        <v>0</v>
      </c>
      <c r="E13" s="13" t="n">
        <f aca="false">[1]上中・人工林･スギヒノキ･令級別!E13+[1]三方･人工林･スギヒノキ･令級別!E13</f>
        <v>189.92</v>
      </c>
      <c r="F13" s="17" t="n">
        <f aca="false">SUM(B13:E13)</f>
        <v>189.92</v>
      </c>
      <c r="G13" s="18" t="n">
        <f aca="false">E13/$E$25</f>
        <v>0.0739638748471418</v>
      </c>
    </row>
    <row r="14" customFormat="false" ht="15" hidden="false" customHeight="true" outlineLevel="0" collapsed="false">
      <c r="A14" s="10" t="s">
        <v>20</v>
      </c>
      <c r="B14" s="11" t="n">
        <f aca="false">[1]上中・人工林･スギヒノキ･令級別!B14+[1]三方･人工林･スギヒノキ･令級別!B14</f>
        <v>0</v>
      </c>
      <c r="C14" s="16" t="n">
        <f aca="false">[1]上中・人工林･スギヒノキ･令級別!C14+[1]三方･人工林･スギヒノキ･令級別!C14</f>
        <v>0</v>
      </c>
      <c r="D14" s="16" t="n">
        <f aca="false">[1]上中・人工林･スギヒノキ･令級別!D14+[1]三方･人工林･スギヒノキ･令級別!D14</f>
        <v>0</v>
      </c>
      <c r="E14" s="13" t="n">
        <f aca="false">[1]上中・人工林･スギヒノキ･令級別!E14+[1]三方･人工林･スギヒノキ･令級別!E14</f>
        <v>206.59</v>
      </c>
      <c r="F14" s="17" t="n">
        <f aca="false">SUM(B14:E14)</f>
        <v>206.59</v>
      </c>
      <c r="G14" s="18" t="n">
        <f aca="false">E14/$E$25</f>
        <v>0.0804559651678129</v>
      </c>
    </row>
    <row r="15" customFormat="false" ht="15" hidden="false" customHeight="true" outlineLevel="0" collapsed="false">
      <c r="A15" s="10" t="s">
        <v>21</v>
      </c>
      <c r="B15" s="11" t="n">
        <f aca="false">[1]上中・人工林･スギヒノキ･令級別!B15+[1]三方･人工林･スギヒノキ･令級別!B15</f>
        <v>0</v>
      </c>
      <c r="C15" s="16" t="n">
        <f aca="false">[1]上中・人工林･スギヒノキ･令級別!C15+[1]三方･人工林･スギヒノキ･令級別!C15</f>
        <v>0</v>
      </c>
      <c r="D15" s="16" t="n">
        <f aca="false">[1]上中・人工林･スギヒノキ･令級別!D15+[1]三方･人工林･スギヒノキ･令級別!D15</f>
        <v>0</v>
      </c>
      <c r="E15" s="13" t="n">
        <f aca="false">[1]上中・人工林･スギヒノキ･令級別!E15+[1]三方･人工林･スギヒノキ･令級別!E15</f>
        <v>78.62</v>
      </c>
      <c r="F15" s="17" t="n">
        <f aca="false">SUM(B15:E15)</f>
        <v>78.62</v>
      </c>
      <c r="G15" s="18" t="n">
        <f aca="false">E15/$E$25</f>
        <v>0.0306183647877122</v>
      </c>
    </row>
    <row r="16" customFormat="false" ht="15" hidden="false" customHeight="true" outlineLevel="0" collapsed="false">
      <c r="A16" s="10" t="s">
        <v>22</v>
      </c>
      <c r="B16" s="11" t="n">
        <f aca="false">[1]上中・人工林･スギヒノキ･令級別!B16+[1]三方･人工林･スギヒノキ･令級別!B16</f>
        <v>0</v>
      </c>
      <c r="C16" s="16" t="n">
        <f aca="false">[1]上中・人工林･スギヒノキ･令級別!C16+[1]三方･人工林･スギヒノキ･令級別!C16</f>
        <v>0</v>
      </c>
      <c r="D16" s="16" t="n">
        <f aca="false">[1]上中・人工林･スギヒノキ･令級別!D16+[1]三方･人工林･スギヒノキ･令級別!D16</f>
        <v>0</v>
      </c>
      <c r="E16" s="13" t="n">
        <f aca="false">[1]上中・人工林･スギヒノキ･令級別!E16+[1]三方･人工林･スギヒノキ･令級別!E16</f>
        <v>117.19</v>
      </c>
      <c r="F16" s="17" t="n">
        <f aca="false">SUM(B16:E16)</f>
        <v>117.19</v>
      </c>
      <c r="G16" s="18" t="n">
        <f aca="false">E16/$E$25</f>
        <v>0.0456393560095648</v>
      </c>
    </row>
    <row r="17" customFormat="false" ht="15" hidden="false" customHeight="true" outlineLevel="0" collapsed="false">
      <c r="A17" s="10" t="s">
        <v>23</v>
      </c>
      <c r="B17" s="11" t="n">
        <f aca="false">[1]上中・人工林･スギヒノキ･令級別!B17+[1]三方･人工林･スギヒノキ･令級別!B17</f>
        <v>0</v>
      </c>
      <c r="C17" s="16" t="n">
        <f aca="false">[1]上中・人工林･スギヒノキ･令級別!C17+[1]三方･人工林･スギヒノキ･令級別!C17</f>
        <v>0</v>
      </c>
      <c r="D17" s="16" t="n">
        <f aca="false">[1]上中・人工林･スギヒノキ･令級別!D17+[1]三方･人工林･スギヒノキ･令級別!D17</f>
        <v>0</v>
      </c>
      <c r="E17" s="13" t="n">
        <f aca="false">[1]上中・人工林･スギヒノキ･令級別!E17+[1]三方･人工林･スギヒノキ･令級別!E17</f>
        <v>33</v>
      </c>
      <c r="F17" s="17" t="n">
        <f aca="false">SUM(B17:E17)</f>
        <v>33</v>
      </c>
      <c r="G17" s="18" t="n">
        <f aca="false">E17/$E$25</f>
        <v>0.0128517684812325</v>
      </c>
    </row>
    <row r="18" customFormat="false" ht="15" hidden="false" customHeight="true" outlineLevel="0" collapsed="false">
      <c r="A18" s="10" t="s">
        <v>24</v>
      </c>
      <c r="B18" s="11" t="n">
        <f aca="false">[1]上中・人工林･スギヒノキ･令級別!B18+[1]三方･人工林･スギヒノキ･令級別!B18</f>
        <v>0</v>
      </c>
      <c r="C18" s="16" t="n">
        <f aca="false">[1]上中・人工林･スギヒノキ･令級別!C18+[1]三方･人工林･スギヒノキ･令級別!C18</f>
        <v>0</v>
      </c>
      <c r="D18" s="16" t="n">
        <f aca="false">[1]上中・人工林･スギヒノキ･令級別!D18+[1]三方･人工林･スギヒノキ･令級別!D18</f>
        <v>0</v>
      </c>
      <c r="E18" s="13" t="n">
        <f aca="false">[1]上中・人工林･スギヒノキ･令級別!E18+[1]三方･人工林･スギヒノキ･令級別!E18</f>
        <v>125.7</v>
      </c>
      <c r="F18" s="17" t="n">
        <f aca="false">SUM(B18:E18)</f>
        <v>125.7</v>
      </c>
      <c r="G18" s="18" t="n">
        <f aca="false">E18/$E$25</f>
        <v>0.0489535544876039</v>
      </c>
    </row>
    <row r="19" customFormat="false" ht="15" hidden="false" customHeight="true" outlineLevel="0" collapsed="false">
      <c r="A19" s="10" t="s">
        <v>25</v>
      </c>
      <c r="B19" s="11" t="n">
        <f aca="false">[1]上中・人工林･スギヒノキ･令級別!B19+[1]三方･人工林･スギヒノキ･令級別!B19</f>
        <v>0</v>
      </c>
      <c r="C19" s="16" t="n">
        <f aca="false">[1]上中・人工林･スギヒノキ･令級別!C19+[1]三方･人工林･スギヒノキ･令級別!C19</f>
        <v>0</v>
      </c>
      <c r="D19" s="16" t="n">
        <f aca="false">[1]上中・人工林･スギヒノキ･令級別!D19+[1]三方･人工林･スギヒノキ･令級別!D19</f>
        <v>0</v>
      </c>
      <c r="E19" s="13" t="n">
        <f aca="false">[1]上中・人工林･スギヒノキ･令級別!E19+[1]三方･人工林･スギヒノキ･令級別!E19</f>
        <v>23.38</v>
      </c>
      <c r="F19" s="17" t="n">
        <f aca="false">SUM(B19:E19)</f>
        <v>23.38</v>
      </c>
      <c r="G19" s="18" t="n">
        <f aca="false">E19/$E$25</f>
        <v>0.00910528324518838</v>
      </c>
    </row>
    <row r="20" customFormat="false" ht="15" hidden="false" customHeight="true" outlineLevel="0" collapsed="false">
      <c r="A20" s="10" t="s">
        <v>26</v>
      </c>
      <c r="B20" s="11" t="n">
        <f aca="false">[1]上中・人工林･スギヒノキ･令級別!B20+[1]三方･人工林･スギヒノキ･令級別!B20</f>
        <v>0</v>
      </c>
      <c r="C20" s="16" t="n">
        <f aca="false">[1]上中・人工林･スギヒノキ･令級別!C20+[1]三方･人工林･スギヒノキ･令級別!C20</f>
        <v>0</v>
      </c>
      <c r="D20" s="16" t="n">
        <f aca="false">[1]上中・人工林･スギヒノキ･令級別!D20+[1]三方･人工林･スギヒノキ･令級別!D20</f>
        <v>0</v>
      </c>
      <c r="E20" s="13" t="n">
        <f aca="false">[1]上中・人工林･スギヒノキ･令級別!E20+[1]三方･人工林･スギヒノキ･令級別!E20</f>
        <v>57.5</v>
      </c>
      <c r="F20" s="17" t="n">
        <f aca="false">SUM(B20:E20)</f>
        <v>57.5</v>
      </c>
      <c r="G20" s="18" t="n">
        <f aca="false">E20/$E$25</f>
        <v>0.0223932329597233</v>
      </c>
    </row>
    <row r="21" customFormat="false" ht="15" hidden="false" customHeight="true" outlineLevel="0" collapsed="false">
      <c r="A21" s="10" t="s">
        <v>27</v>
      </c>
      <c r="B21" s="11" t="n">
        <f aca="false">[1]上中・人工林･スギヒノキ･令級別!B21+[1]三方･人工林･スギヒノキ･令級別!B21</f>
        <v>0</v>
      </c>
      <c r="C21" s="16" t="n">
        <f aca="false">[1]上中・人工林･スギヒノキ･令級別!C21+[1]三方･人工林･スギヒノキ･令級別!C21</f>
        <v>0</v>
      </c>
      <c r="D21" s="16" t="n">
        <f aca="false">[1]上中・人工林･スギヒノキ･令級別!D21+[1]三方･人工林･スギヒノキ･令級別!D21</f>
        <v>0</v>
      </c>
      <c r="E21" s="13" t="n">
        <f aca="false">[1]上中・人工林･スギヒノキ･令級別!E21+[1]三方･人工林･スギヒノキ･令級別!E21</f>
        <v>5.18</v>
      </c>
      <c r="F21" s="17" t="n">
        <f aca="false">SUM(B21:E21)</f>
        <v>5.18</v>
      </c>
      <c r="G21" s="18" t="n">
        <f aca="false">E21/$E$25</f>
        <v>0.00201733820402377</v>
      </c>
    </row>
    <row r="22" customFormat="false" ht="15" hidden="false" customHeight="true" outlineLevel="0" collapsed="false">
      <c r="A22" s="10" t="s">
        <v>28</v>
      </c>
      <c r="B22" s="11" t="n">
        <f aca="false">[1]上中・人工林･スギヒノキ･令級別!B22+[1]三方･人工林･スギヒノキ･令級別!B22</f>
        <v>0</v>
      </c>
      <c r="C22" s="16" t="n">
        <f aca="false">[1]上中・人工林･スギヒノキ･令級別!C22+[1]三方･人工林･スギヒノキ･令級別!C22</f>
        <v>0</v>
      </c>
      <c r="D22" s="16" t="n">
        <f aca="false">[1]上中・人工林･スギヒノキ･令級別!D22+[1]三方･人工林･スギヒノキ･令級別!D22</f>
        <v>0</v>
      </c>
      <c r="E22" s="13" t="n">
        <f aca="false">[1]上中・人工林･スギヒノキ･令級別!E22+[1]三方･人工林･スギヒノキ･令級別!E22</f>
        <v>30.46</v>
      </c>
      <c r="F22" s="17" t="n">
        <f aca="false">SUM(B22:E22)</f>
        <v>30.46</v>
      </c>
      <c r="G22" s="18" t="n">
        <f aca="false">E22/$E$25</f>
        <v>0.0118625717557074</v>
      </c>
    </row>
    <row r="23" customFormat="false" ht="15" hidden="false" customHeight="true" outlineLevel="0" collapsed="false">
      <c r="A23" s="10" t="s">
        <v>29</v>
      </c>
      <c r="B23" s="11" t="n">
        <f aca="false">[1]上中・人工林･スギヒノキ･令級別!B23+[1]三方･人工林･スギヒノキ･令級別!B23</f>
        <v>0</v>
      </c>
      <c r="C23" s="16" t="n">
        <f aca="false">[1]上中・人工林･スギヒノキ･令級別!C23+[1]三方･人工林･スギヒノキ･令級別!C23</f>
        <v>0</v>
      </c>
      <c r="D23" s="16" t="n">
        <f aca="false">[1]上中・人工林･スギヒノキ･令級別!D23+[1]三方･人工林･スギヒノキ･令級別!D23</f>
        <v>0</v>
      </c>
      <c r="E23" s="13" t="n">
        <f aca="false">[1]上中・人工林･スギヒノキ･令級別!E23+[1]三方･人工林･スギヒノキ･令級別!E23</f>
        <v>3.3</v>
      </c>
      <c r="F23" s="17" t="n">
        <f aca="false">SUM(B23:E23)</f>
        <v>3.3</v>
      </c>
      <c r="G23" s="18" t="n">
        <f aca="false">E23/$E$25</f>
        <v>0.00128517684812325</v>
      </c>
    </row>
    <row r="24" customFormat="false" ht="15" hidden="false" customHeight="true" outlineLevel="0" collapsed="false">
      <c r="A24" s="10" t="s">
        <v>30</v>
      </c>
      <c r="B24" s="11" t="n">
        <f aca="false">[1]上中・人工林･スギヒノキ･令級別!B24+[1]三方･人工林･スギヒノキ･令級別!B24</f>
        <v>0</v>
      </c>
      <c r="C24" s="19" t="n">
        <f aca="false">[1]上中・人工林･スギヒノキ･令級別!C24+[1]三方･人工林･スギヒノキ･令級別!C24</f>
        <v>0</v>
      </c>
      <c r="D24" s="19" t="n">
        <f aca="false">[1]上中・人工林･スギヒノキ･令級別!D24+[1]三方･人工林･スギヒノキ･令級別!D24</f>
        <v>0</v>
      </c>
      <c r="E24" s="13" t="n">
        <f aca="false">[1]上中・人工林･スギヒノキ･令級別!E24+[1]三方･人工林･スギヒノキ･令級別!E24</f>
        <v>8.76</v>
      </c>
      <c r="F24" s="20" t="n">
        <f aca="false">SUM(B24:E24)</f>
        <v>8.76</v>
      </c>
      <c r="G24" s="21" t="n">
        <f aca="false">E24/$E$25</f>
        <v>0.00341156036047263</v>
      </c>
    </row>
    <row r="25" customFormat="false" ht="15" hidden="false" customHeight="true" outlineLevel="0" collapsed="false">
      <c r="A25" s="22" t="s">
        <v>31</v>
      </c>
      <c r="B25" s="23" t="n">
        <f aca="false">SUM(B4:B24)</f>
        <v>816.83</v>
      </c>
      <c r="C25" s="24" t="n">
        <f aca="false">SUM(C4:C24)</f>
        <v>427.4</v>
      </c>
      <c r="D25" s="24" t="n">
        <f aca="false">SUM(D4:D24)</f>
        <v>277.21</v>
      </c>
      <c r="E25" s="25" t="n">
        <f aca="false">SUM(E4:E24)</f>
        <v>2567.74</v>
      </c>
      <c r="F25" s="26" t="n">
        <f aca="false">SUM(F4:F24)</f>
        <v>4089.18</v>
      </c>
      <c r="G25" s="27" t="n">
        <f aca="false">SUM(G4:G24)</f>
        <v>1</v>
      </c>
    </row>
    <row r="26" customFormat="false" ht="27" hidden="false" customHeight="false" outlineLevel="0" collapsed="false">
      <c r="A26" s="28" t="s">
        <v>32</v>
      </c>
      <c r="B26" s="29" t="n">
        <f aca="false">B25/$F$25</f>
        <v>0.199753984906509</v>
      </c>
      <c r="C26" s="30" t="n">
        <f aca="false">C25/$F$25</f>
        <v>0.104519732562519</v>
      </c>
      <c r="D26" s="30" t="n">
        <f aca="false">D25/$F$25</f>
        <v>0.0677910974816467</v>
      </c>
      <c r="E26" s="31" t="n">
        <f aca="false">E25/$F$25</f>
        <v>0.627935185049325</v>
      </c>
      <c r="F26" s="32" t="n">
        <f aca="false">SUM(B26:E26)</f>
        <v>1</v>
      </c>
    </row>
  </sheetData>
  <printOptions headings="false" gridLines="false" gridLinesSet="true" horizontalCentered="false" verticalCentered="false"/>
  <pageMargins left="0.865972222222222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9:42:51Z</dcterms:created>
  <dc:creator>HP Customer</dc:creator>
  <dc:description/>
  <dc:language>en-US</dc:language>
  <cp:lastModifiedBy>HP Customer</cp:lastModifiedBy>
  <dcterms:modified xsi:type="dcterms:W3CDTF">2006-12-12T10:58:15Z</dcterms:modified>
  <cp:revision>0</cp:revision>
  <dc:subject/>
  <dc:title/>
</cp:coreProperties>
</file>